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9-2020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4000</v>
      </c>
      <c r="D14" s="21" t="n">
        <f aca="false">D15+D16</f>
        <v>40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4000</v>
      </c>
      <c r="D15" s="21" t="n">
        <v>40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91823.275</v>
      </c>
      <c r="D21" s="22" t="n">
        <v>-594804.10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91823.275</v>
      </c>
      <c r="D22" s="22" t="n">
        <v>594804.10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4000</v>
      </c>
      <c r="D30" s="25" t="n">
        <f aca="false">D14+D17+D20+D23</f>
        <v>40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2-20T03:22:21Z</dcterms:modified>
  <cp:revision>0</cp:revision>
  <dc:subject/>
  <dc:title/>
</cp:coreProperties>
</file>